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0月1" sheetId="1" state="visible" r:id="rId2"/>
    <sheet name="10月2" sheetId="2" state="visible" r:id="rId3"/>
  </sheets>
  <definedNames>
    <definedName function="false" hidden="false" localSheetId="0" name="Print_Area" vbProcedure="false">10月1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城市居民最低生活保障工作情况统计表（一）</t>
  </si>
  <si>
    <r>
      <rPr>
        <sz val="12"/>
        <rFont val="Noto Sans"/>
        <family val="2"/>
      </rPr>
      <t xml:space="preserve">填报单位： 建邺区民政局                                                 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保障对象情况汇总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  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当年累计新增低保数</t>
  </si>
  <si>
    <t xml:space="preserve">当年累计停发低保数</t>
  </si>
  <si>
    <t xml:space="preserve">本月数</t>
  </si>
  <si>
    <t xml:space="preserve">上月数</t>
  </si>
  <si>
    <t xml:space="preserve">本月新增数</t>
  </si>
  <si>
    <t xml:space="preserve">本月减少数</t>
  </si>
  <si>
    <t xml:space="preserve">本月调整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莫愁湖</t>
  </si>
  <si>
    <t xml:space="preserve">兴隆</t>
  </si>
  <si>
    <t xml:space="preserve">南苑</t>
  </si>
  <si>
    <t xml:space="preserve">沙洲</t>
  </si>
  <si>
    <t xml:space="preserve">双闸</t>
  </si>
  <si>
    <t xml:space="preserve">江心洲</t>
  </si>
  <si>
    <t xml:space="preserve">建邺区</t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建邺区民政局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20%  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重残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三级精智残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30%</t>
    </r>
    <r>
      <rPr>
        <sz val="10"/>
        <rFont val="Noto Sans"/>
        <family val="2"/>
      </rPr>
      <t xml:space="preserve">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单独进线人员（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年无业重残单人户（享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岁老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6.87"/>
    <col collapsed="false" customWidth="true" hidden="false" outlineLevel="0" max="4" min="4" style="1" width="5.5"/>
    <col collapsed="false" customWidth="true" hidden="false" outlineLevel="0" max="6" min="5" style="1" width="4.5"/>
    <col collapsed="false" customWidth="true" hidden="false" outlineLevel="0" max="8" min="7" style="1" width="6.87"/>
    <col collapsed="false" customWidth="true" hidden="false" outlineLevel="0" max="9" min="9" style="1" width="5.87"/>
    <col collapsed="false" customWidth="true" hidden="false" outlineLevel="0" max="13" min="10" style="1" width="4.87"/>
    <col collapsed="false" customWidth="true" hidden="false" outlineLevel="0" max="14" min="14" style="1" width="6.87"/>
    <col collapsed="false" customWidth="true" hidden="false" outlineLevel="0" max="16" min="15" style="1" width="8.62"/>
    <col collapsed="false" customWidth="true" hidden="false" outlineLevel="0" max="17" min="17" style="1" width="7.74"/>
    <col collapsed="false" customWidth="true" hidden="false" outlineLevel="0" max="18" min="18" style="1" width="7.12"/>
    <col collapsed="false" customWidth="true" hidden="false" outlineLevel="0" max="19" min="19" style="1" width="6.75"/>
    <col collapsed="false" customWidth="true" hidden="false" outlineLevel="0" max="20" min="20" style="1" width="7.37"/>
    <col collapsed="false" customWidth="true" hidden="false" outlineLevel="0" max="21" min="21" style="2" width="8.87"/>
    <col collapsed="false" customWidth="true" hidden="false" outlineLevel="0" max="22" min="22" style="1" width="9.5"/>
    <col collapsed="false" customWidth="true" hidden="false" outlineLevel="0" max="26" min="23" style="1" width="4.62"/>
    <col collapsed="false" customWidth="false" hidden="false" outlineLevel="0" max="257" min="2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9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8" t="s">
        <v>6</v>
      </c>
      <c r="X3" s="8"/>
      <c r="Y3" s="8"/>
      <c r="Z3" s="8"/>
    </row>
    <row r="4" customFormat="false" ht="32.25" hidden="false" customHeight="true" outlineLevel="0" collapsed="false">
      <c r="A4" s="7"/>
      <c r="B4" s="7"/>
      <c r="C4" s="10" t="s">
        <v>7</v>
      </c>
      <c r="D4" s="10"/>
      <c r="E4" s="10"/>
      <c r="F4" s="10"/>
      <c r="G4" s="10"/>
      <c r="H4" s="10" t="s">
        <v>8</v>
      </c>
      <c r="I4" s="10"/>
      <c r="J4" s="10"/>
      <c r="K4" s="10"/>
      <c r="L4" s="10"/>
      <c r="M4" s="10"/>
      <c r="N4" s="7" t="s">
        <v>9</v>
      </c>
      <c r="O4" s="11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2" t="s">
        <v>16</v>
      </c>
      <c r="V4" s="10" t="s">
        <v>17</v>
      </c>
      <c r="W4" s="7" t="s">
        <v>18</v>
      </c>
      <c r="X4" s="7" t="s">
        <v>18</v>
      </c>
      <c r="Y4" s="7" t="s">
        <v>19</v>
      </c>
      <c r="Z4" s="7" t="s">
        <v>19</v>
      </c>
    </row>
    <row r="5" customFormat="false" ht="40.5" hidden="false" customHeight="true" outlineLevel="0" collapsed="false">
      <c r="A5" s="7"/>
      <c r="B5" s="7"/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3" t="s">
        <v>20</v>
      </c>
      <c r="I5" s="10" t="s">
        <v>21</v>
      </c>
      <c r="J5" s="10" t="s">
        <v>22</v>
      </c>
      <c r="K5" s="10" t="s">
        <v>23</v>
      </c>
      <c r="L5" s="10" t="s">
        <v>25</v>
      </c>
      <c r="M5" s="10" t="s">
        <v>26</v>
      </c>
      <c r="N5" s="7"/>
      <c r="O5" s="11"/>
      <c r="P5" s="10"/>
      <c r="Q5" s="10"/>
      <c r="R5" s="10"/>
      <c r="S5" s="10"/>
      <c r="T5" s="10"/>
      <c r="U5" s="12"/>
      <c r="V5" s="10"/>
      <c r="W5" s="7"/>
      <c r="X5" s="7"/>
      <c r="Y5" s="7"/>
      <c r="Z5" s="7"/>
    </row>
    <row r="6" customFormat="false" ht="25.5" hidden="false" customHeight="true" outlineLevel="0" collapsed="false">
      <c r="A6" s="7"/>
      <c r="B6" s="7" t="s">
        <v>27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13" t="s">
        <v>29</v>
      </c>
      <c r="I6" s="10" t="s">
        <v>29</v>
      </c>
      <c r="J6" s="10" t="s">
        <v>29</v>
      </c>
      <c r="K6" s="10" t="s">
        <v>29</v>
      </c>
      <c r="L6" s="10" t="s">
        <v>29</v>
      </c>
      <c r="M6" s="10" t="s">
        <v>29</v>
      </c>
      <c r="N6" s="14" t="s">
        <v>30</v>
      </c>
      <c r="O6" s="11" t="s">
        <v>31</v>
      </c>
      <c r="P6" s="10" t="s">
        <v>31</v>
      </c>
      <c r="Q6" s="10" t="s">
        <v>31</v>
      </c>
      <c r="R6" s="10" t="s">
        <v>31</v>
      </c>
      <c r="S6" s="10" t="s">
        <v>31</v>
      </c>
      <c r="T6" s="10" t="s">
        <v>31</v>
      </c>
      <c r="U6" s="12" t="s">
        <v>31</v>
      </c>
      <c r="V6" s="10" t="s">
        <v>31</v>
      </c>
      <c r="W6" s="8" t="s">
        <v>28</v>
      </c>
      <c r="X6" s="8" t="s">
        <v>29</v>
      </c>
      <c r="Y6" s="8" t="s">
        <v>28</v>
      </c>
      <c r="Z6" s="8" t="s">
        <v>29</v>
      </c>
    </row>
    <row r="7" customFormat="false" ht="31.5" hidden="false" customHeight="true" outlineLevel="0" collapsed="false">
      <c r="A7" s="7" t="s">
        <v>32</v>
      </c>
      <c r="B7" s="15" t="n">
        <v>8.3</v>
      </c>
      <c r="C7" s="16" t="n">
        <f aca="false">D7+E7-F7</f>
        <v>574</v>
      </c>
      <c r="D7" s="16" t="n">
        <v>579</v>
      </c>
      <c r="E7" s="16" t="n">
        <v>0</v>
      </c>
      <c r="F7" s="16" t="n">
        <v>5</v>
      </c>
      <c r="G7" s="16" t="n">
        <v>15</v>
      </c>
      <c r="H7" s="16" t="n">
        <f aca="false">I7+J7-K7+L7-M7</f>
        <v>711</v>
      </c>
      <c r="I7" s="17" t="n">
        <v>719</v>
      </c>
      <c r="J7" s="16" t="n">
        <v>0</v>
      </c>
      <c r="K7" s="16" t="n">
        <v>6</v>
      </c>
      <c r="L7" s="16" t="n">
        <v>0</v>
      </c>
      <c r="M7" s="16" t="n">
        <v>2</v>
      </c>
      <c r="N7" s="15" t="n">
        <f aca="false">H7/(B7*10)</f>
        <v>8.56626506024096</v>
      </c>
      <c r="O7" s="16" t="n">
        <f aca="false">P7+Q7-R7+S7-T7</f>
        <v>684555</v>
      </c>
      <c r="P7" s="16" t="n">
        <v>694028</v>
      </c>
      <c r="Q7" s="16" t="n">
        <v>0</v>
      </c>
      <c r="R7" s="16" t="n">
        <v>5633</v>
      </c>
      <c r="S7" s="16" t="n">
        <v>391</v>
      </c>
      <c r="T7" s="16" t="n">
        <v>4231</v>
      </c>
      <c r="U7" s="15" t="n">
        <f aca="false">O7/H7</f>
        <v>962.805907172996</v>
      </c>
      <c r="V7" s="16" t="n">
        <v>6986858</v>
      </c>
      <c r="W7" s="16" t="n">
        <v>19</v>
      </c>
      <c r="X7" s="16" t="n">
        <v>24</v>
      </c>
      <c r="Y7" s="16" t="n">
        <v>59</v>
      </c>
      <c r="Z7" s="16" t="n">
        <v>85</v>
      </c>
    </row>
    <row r="8" customFormat="false" ht="31.5" hidden="false" customHeight="true" outlineLevel="0" collapsed="false">
      <c r="A8" s="7" t="s">
        <v>33</v>
      </c>
      <c r="B8" s="15" t="n">
        <v>6.41</v>
      </c>
      <c r="C8" s="16" t="n">
        <f aca="false">D8+E8-F8</f>
        <v>81</v>
      </c>
      <c r="D8" s="16" t="n">
        <v>82</v>
      </c>
      <c r="E8" s="16" t="n">
        <v>0</v>
      </c>
      <c r="F8" s="16" t="n">
        <v>1</v>
      </c>
      <c r="G8" s="16" t="n">
        <v>0</v>
      </c>
      <c r="H8" s="16" t="n">
        <f aca="false">I8+J8-K8+L8-M8</f>
        <v>100</v>
      </c>
      <c r="I8" s="17" t="n">
        <v>101</v>
      </c>
      <c r="J8" s="16" t="n">
        <v>0</v>
      </c>
      <c r="K8" s="16" t="n">
        <v>1</v>
      </c>
      <c r="L8" s="16" t="n">
        <v>0</v>
      </c>
      <c r="M8" s="16" t="n">
        <v>0</v>
      </c>
      <c r="N8" s="15" t="n">
        <f aca="false">H8/(B8*10)</f>
        <v>1.5600624024961</v>
      </c>
      <c r="O8" s="16" t="n">
        <f aca="false">P8+Q8-R8+S8-T8</f>
        <v>92011</v>
      </c>
      <c r="P8" s="16" t="n">
        <v>92962</v>
      </c>
      <c r="Q8" s="16" t="n">
        <v>0</v>
      </c>
      <c r="R8" s="16" t="n">
        <v>951</v>
      </c>
      <c r="S8" s="16" t="n">
        <v>0</v>
      </c>
      <c r="T8" s="16" t="n">
        <v>0</v>
      </c>
      <c r="U8" s="15" t="n">
        <f aca="false">O8/H8</f>
        <v>920.11</v>
      </c>
      <c r="V8" s="16" t="n">
        <v>939912</v>
      </c>
      <c r="W8" s="16" t="n">
        <v>5</v>
      </c>
      <c r="X8" s="16" t="n">
        <v>9</v>
      </c>
      <c r="Y8" s="16" t="n">
        <v>10</v>
      </c>
      <c r="Z8" s="16" t="n">
        <v>11</v>
      </c>
    </row>
    <row r="9" customFormat="false" ht="31.5" hidden="false" customHeight="true" outlineLevel="0" collapsed="false">
      <c r="A9" s="7" t="s">
        <v>34</v>
      </c>
      <c r="B9" s="15" t="n">
        <v>7.93</v>
      </c>
      <c r="C9" s="16" t="n">
        <f aca="false">D9+E9-F9</f>
        <v>275</v>
      </c>
      <c r="D9" s="16" t="n">
        <v>276</v>
      </c>
      <c r="E9" s="16" t="n">
        <v>2</v>
      </c>
      <c r="F9" s="16" t="n">
        <v>3</v>
      </c>
      <c r="G9" s="16" t="n">
        <v>10</v>
      </c>
      <c r="H9" s="16" t="n">
        <f aca="false">I9+J9-K9+L9-M9</f>
        <v>367</v>
      </c>
      <c r="I9" s="17" t="n">
        <v>369</v>
      </c>
      <c r="J9" s="16" t="n">
        <v>3</v>
      </c>
      <c r="K9" s="16" t="n">
        <v>4</v>
      </c>
      <c r="L9" s="16" t="n">
        <v>0</v>
      </c>
      <c r="M9" s="16" t="n">
        <v>1</v>
      </c>
      <c r="N9" s="15" t="n">
        <f aca="false">H9/(B9*10)</f>
        <v>4.62799495586381</v>
      </c>
      <c r="O9" s="16" t="n">
        <f aca="false">P9+Q9-R9+S9-T9</f>
        <v>336175</v>
      </c>
      <c r="P9" s="16" t="n">
        <v>337653</v>
      </c>
      <c r="Q9" s="16" t="n">
        <v>2504</v>
      </c>
      <c r="R9" s="16" t="n">
        <v>2465</v>
      </c>
      <c r="S9" s="16" t="n">
        <v>1055</v>
      </c>
      <c r="T9" s="16" t="n">
        <v>2572</v>
      </c>
      <c r="U9" s="15" t="n">
        <f aca="false">O9/H9</f>
        <v>916.008174386921</v>
      </c>
      <c r="V9" s="16" t="n">
        <v>3434456</v>
      </c>
      <c r="W9" s="16" t="n">
        <v>10</v>
      </c>
      <c r="X9" s="16" t="n">
        <v>13</v>
      </c>
      <c r="Y9" s="16" t="n">
        <v>39</v>
      </c>
      <c r="Z9" s="16" t="n">
        <v>56</v>
      </c>
    </row>
    <row r="10" s="19" customFormat="true" ht="31.5" hidden="false" customHeight="true" outlineLevel="0" collapsed="false">
      <c r="A10" s="7" t="s">
        <v>35</v>
      </c>
      <c r="B10" s="15" t="n">
        <v>15.39</v>
      </c>
      <c r="C10" s="16" t="n">
        <f aca="false">D10+E10-F10</f>
        <v>58</v>
      </c>
      <c r="D10" s="16" t="n">
        <v>55</v>
      </c>
      <c r="E10" s="16" t="n">
        <v>3</v>
      </c>
      <c r="F10" s="16" t="n">
        <v>0</v>
      </c>
      <c r="G10" s="16" t="n">
        <v>0</v>
      </c>
      <c r="H10" s="16" t="n">
        <f aca="false">I10+J10-K10+L10-M10</f>
        <v>76</v>
      </c>
      <c r="I10" s="18" t="n">
        <v>73</v>
      </c>
      <c r="J10" s="16" t="n">
        <v>3</v>
      </c>
      <c r="K10" s="16" t="n">
        <v>0</v>
      </c>
      <c r="L10" s="16" t="n">
        <v>0</v>
      </c>
      <c r="M10" s="16" t="n">
        <v>0</v>
      </c>
      <c r="N10" s="15" t="n">
        <f aca="false">H10/(B10*10)</f>
        <v>0.493827160493827</v>
      </c>
      <c r="O10" s="16" t="n">
        <f aca="false">P10+Q10-R10+S10-T10</f>
        <v>70282</v>
      </c>
      <c r="P10" s="16" t="n">
        <v>68203</v>
      </c>
      <c r="Q10" s="16" t="n">
        <v>2079</v>
      </c>
      <c r="R10" s="16" t="n">
        <v>0</v>
      </c>
      <c r="S10" s="16" t="n">
        <v>0</v>
      </c>
      <c r="T10" s="16" t="n">
        <v>0</v>
      </c>
      <c r="U10" s="15" t="n">
        <f aca="false">O10/H10</f>
        <v>924.763157894737</v>
      </c>
      <c r="V10" s="16" t="n">
        <v>685237</v>
      </c>
      <c r="W10" s="16" t="n">
        <v>6</v>
      </c>
      <c r="X10" s="16" t="n">
        <v>6</v>
      </c>
      <c r="Y10" s="16" t="n">
        <v>8</v>
      </c>
      <c r="Z10" s="16" t="n">
        <v>12</v>
      </c>
      <c r="AA10" s="1"/>
    </row>
    <row r="11" s="19" customFormat="true" ht="31.5" hidden="false" customHeight="true" outlineLevel="0" collapsed="false">
      <c r="A11" s="7" t="s">
        <v>36</v>
      </c>
      <c r="B11" s="15" t="n">
        <v>5.67</v>
      </c>
      <c r="C11" s="16" t="n">
        <f aca="false">D11+E11-F11</f>
        <v>27</v>
      </c>
      <c r="D11" s="16" t="n">
        <v>27</v>
      </c>
      <c r="E11" s="16" t="n">
        <v>0</v>
      </c>
      <c r="F11" s="16" t="n">
        <v>0</v>
      </c>
      <c r="G11" s="16" t="n">
        <v>0</v>
      </c>
      <c r="H11" s="16" t="n">
        <f aca="false">I11+J11-K11+L11-M11</f>
        <v>39</v>
      </c>
      <c r="I11" s="18" t="n">
        <v>39</v>
      </c>
      <c r="J11" s="16" t="n">
        <v>0</v>
      </c>
      <c r="K11" s="16" t="n">
        <v>0</v>
      </c>
      <c r="L11" s="16" t="n">
        <v>0</v>
      </c>
      <c r="M11" s="16" t="n">
        <v>0</v>
      </c>
      <c r="N11" s="15" t="n">
        <f aca="false">H11/(B11*10)</f>
        <v>0.687830687830688</v>
      </c>
      <c r="O11" s="16" t="n">
        <f aca="false">P11+Q11-R11+S11-T11</f>
        <v>32271</v>
      </c>
      <c r="P11" s="16" t="n">
        <v>32271</v>
      </c>
      <c r="Q11" s="16" t="n">
        <v>0</v>
      </c>
      <c r="R11" s="16" t="n">
        <v>0</v>
      </c>
      <c r="S11" s="16" t="n">
        <v>0</v>
      </c>
      <c r="T11" s="16" t="n">
        <v>0</v>
      </c>
      <c r="U11" s="15" t="n">
        <f aca="false">O11/H11</f>
        <v>827.461538461539</v>
      </c>
      <c r="V11" s="16" t="n">
        <v>310605</v>
      </c>
      <c r="W11" s="16" t="n">
        <v>1</v>
      </c>
      <c r="X11" s="16" t="n">
        <v>1</v>
      </c>
      <c r="Y11" s="16" t="n">
        <v>2</v>
      </c>
      <c r="Z11" s="16" t="n">
        <v>3</v>
      </c>
      <c r="AA11" s="1"/>
    </row>
    <row r="12" s="19" customFormat="true" ht="31.5" hidden="false" customHeight="true" outlineLevel="0" collapsed="false">
      <c r="A12" s="7" t="s">
        <v>37</v>
      </c>
      <c r="B12" s="15" t="n">
        <v>2.36</v>
      </c>
      <c r="C12" s="16" t="n">
        <f aca="false">D12+E12-F12</f>
        <v>3</v>
      </c>
      <c r="D12" s="16" t="n">
        <v>3</v>
      </c>
      <c r="E12" s="16" t="n">
        <v>0</v>
      </c>
      <c r="F12" s="16" t="n">
        <v>0</v>
      </c>
      <c r="G12" s="16" t="n">
        <v>0</v>
      </c>
      <c r="H12" s="16" t="n">
        <f aca="false">I12+J12-K12+L12-M12</f>
        <v>4</v>
      </c>
      <c r="I12" s="18" t="n">
        <v>4</v>
      </c>
      <c r="J12" s="16" t="n">
        <v>0</v>
      </c>
      <c r="K12" s="16" t="n">
        <v>0</v>
      </c>
      <c r="L12" s="16" t="n">
        <v>0</v>
      </c>
      <c r="M12" s="16" t="n">
        <v>0</v>
      </c>
      <c r="N12" s="15" t="n">
        <f aca="false">H12/(B12*10)</f>
        <v>0.169491525423729</v>
      </c>
      <c r="O12" s="16" t="n">
        <f aca="false">P12+Q12-R12+S12-T12</f>
        <v>3791</v>
      </c>
      <c r="P12" s="16" t="n">
        <v>3791</v>
      </c>
      <c r="Q12" s="16" t="n">
        <v>0</v>
      </c>
      <c r="R12" s="16" t="n">
        <v>0</v>
      </c>
      <c r="S12" s="16" t="n">
        <v>0</v>
      </c>
      <c r="T12" s="16" t="n">
        <v>0</v>
      </c>
      <c r="U12" s="15" t="n">
        <f aca="false">O12/H12</f>
        <v>947.75</v>
      </c>
      <c r="V12" s="16" t="n">
        <v>37196</v>
      </c>
      <c r="W12" s="16" t="n">
        <v>0</v>
      </c>
      <c r="X12" s="16" t="n">
        <v>0</v>
      </c>
      <c r="Y12" s="16" t="n">
        <v>0</v>
      </c>
      <c r="Z12" s="16" t="n">
        <v>0</v>
      </c>
      <c r="AA12" s="1"/>
    </row>
    <row r="13" customFormat="false" ht="31.5" hidden="false" customHeight="true" outlineLevel="0" collapsed="false">
      <c r="A13" s="7" t="s">
        <v>38</v>
      </c>
      <c r="B13" s="15" t="n">
        <f aca="false">B7+B8+B9+B10+B11+B12</f>
        <v>46.06</v>
      </c>
      <c r="C13" s="16" t="n">
        <f aca="false">C7+C8+C9+C10+C11+C12</f>
        <v>1018</v>
      </c>
      <c r="D13" s="16" t="n">
        <f aca="false">D7+D8+D9+D10+D11+D12</f>
        <v>1022</v>
      </c>
      <c r="E13" s="16" t="n">
        <f aca="false">E7+E8+E9+E10+E11+E12</f>
        <v>5</v>
      </c>
      <c r="F13" s="16" t="n">
        <f aca="false">F7+F8+F9+F10+F11+F12</f>
        <v>9</v>
      </c>
      <c r="G13" s="16" t="n">
        <f aca="false">G7+G8+G9+G10+G11+G12</f>
        <v>25</v>
      </c>
      <c r="H13" s="16" t="n">
        <f aca="false">H7+H8+H9+H10+H11+H12</f>
        <v>1297</v>
      </c>
      <c r="I13" s="16" t="n">
        <f aca="false">I7+I8+I9+I10+I11+I12</f>
        <v>1305</v>
      </c>
      <c r="J13" s="16" t="n">
        <f aca="false">J7+J8+J9+J10+J11+J12</f>
        <v>6</v>
      </c>
      <c r="K13" s="16" t="n">
        <f aca="false">K7+K8+K9+K10+K11+K12</f>
        <v>11</v>
      </c>
      <c r="L13" s="16" t="n">
        <f aca="false">L7+L8+L9+L10+L11+L12</f>
        <v>0</v>
      </c>
      <c r="M13" s="16" t="n">
        <f aca="false">M7+M8+M9+M10+M11+M12</f>
        <v>3</v>
      </c>
      <c r="N13" s="15" t="n">
        <f aca="false">H13/(B13*10)</f>
        <v>2.81589231437256</v>
      </c>
      <c r="O13" s="16" t="n">
        <f aca="false">O7+O8+O9+O10+O11+O12</f>
        <v>1219085</v>
      </c>
      <c r="P13" s="16" t="n">
        <f aca="false">P7+P8+P9+P10+P11+P12</f>
        <v>1228908</v>
      </c>
      <c r="Q13" s="16" t="n">
        <f aca="false">Q7+Q8+Q9+Q10+Q11+Q12</f>
        <v>4583</v>
      </c>
      <c r="R13" s="16" t="n">
        <f aca="false">R7+R8+R9+R10+R11+R12</f>
        <v>9049</v>
      </c>
      <c r="S13" s="16" t="n">
        <f aca="false">S7+S8+S9+S10+S11+S12</f>
        <v>1446</v>
      </c>
      <c r="T13" s="16" t="n">
        <f aca="false">T7+T8+T9+T10+T11+T12</f>
        <v>6803</v>
      </c>
      <c r="U13" s="15" t="n">
        <f aca="false">O13/H13</f>
        <v>939.926754047803</v>
      </c>
      <c r="V13" s="16" t="n">
        <f aca="false">V7+V8+V9+V10+V11+V12</f>
        <v>12394264</v>
      </c>
      <c r="W13" s="16" t="n">
        <f aca="false">W7+W8+W9+W10+W11+W12</f>
        <v>41</v>
      </c>
      <c r="X13" s="16" t="n">
        <f aca="false">X7+X8+X9+X10+X11+X12</f>
        <v>53</v>
      </c>
      <c r="Y13" s="16" t="n">
        <f aca="false">Y7+Y8+Y9+Y10+Y11+Y12</f>
        <v>118</v>
      </c>
      <c r="Z13" s="16" t="n">
        <f aca="false">Z7+Z8+Z9+Z10+Z11+Z12</f>
        <v>167</v>
      </c>
    </row>
    <row r="14" customFormat="false" ht="17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U14" s="21"/>
    </row>
  </sheetData>
  <sheetProtection sheet="true" password="db27" objects="true"/>
  <mergeCells count="22">
    <mergeCell ref="A1:Z1"/>
    <mergeCell ref="A2:Z2"/>
    <mergeCell ref="A3:A6"/>
    <mergeCell ref="B3:B5"/>
    <mergeCell ref="C3:N3"/>
    <mergeCell ref="O3:V3"/>
    <mergeCell ref="W3:Z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11" min="3" style="1" width="4.75"/>
    <col collapsed="false" customWidth="true" hidden="false" outlineLevel="0" max="12" min="12" style="1" width="4.24"/>
    <col collapsed="false" customWidth="true" hidden="false" outlineLevel="0" max="21" min="13" style="1" width="4.5"/>
    <col collapsed="false" customWidth="true" hidden="false" outlineLevel="0" max="33" min="22" style="1" width="4.37"/>
    <col collapsed="false" customWidth="true" hidden="false" outlineLevel="0" max="34" min="34" style="1" width="7.37"/>
    <col collapsed="false" customWidth="true" hidden="false" outlineLevel="0" max="35" min="35" style="1" width="4.37"/>
    <col collapsed="false" customWidth="true" hidden="false" outlineLevel="0" max="36" min="36" style="1" width="8.24"/>
    <col collapsed="false" customWidth="false" hidden="false" outlineLevel="0" max="257" min="37" style="1" width="8.99"/>
  </cols>
  <sheetData>
    <row r="1" customFormat="false" ht="22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1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24" hidden="false" customHeight="true" outlineLevel="0" collapsed="false">
      <c r="A3" s="7" t="s">
        <v>2</v>
      </c>
      <c r="B3" s="23" t="s">
        <v>41</v>
      </c>
      <c r="C3" s="7" t="s">
        <v>42</v>
      </c>
      <c r="D3" s="7"/>
      <c r="E3" s="7"/>
      <c r="F3" s="7"/>
      <c r="G3" s="7"/>
      <c r="H3" s="7"/>
      <c r="I3" s="7"/>
      <c r="J3" s="7"/>
      <c r="K3" s="7"/>
      <c r="L3" s="7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 t="s">
        <v>4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" hidden="false" customHeight="true" outlineLevel="0" collapsed="false">
      <c r="A4" s="7"/>
      <c r="B4" s="23"/>
      <c r="C4" s="23" t="s">
        <v>46</v>
      </c>
      <c r="D4" s="23" t="s">
        <v>47</v>
      </c>
      <c r="E4" s="7" t="s">
        <v>48</v>
      </c>
      <c r="F4" s="7" t="s">
        <v>49</v>
      </c>
      <c r="G4" s="7" t="s">
        <v>50</v>
      </c>
      <c r="H4" s="7" t="s">
        <v>51</v>
      </c>
      <c r="I4" s="7" t="s">
        <v>52</v>
      </c>
      <c r="J4" s="7" t="s">
        <v>53</v>
      </c>
      <c r="K4" s="7" t="s">
        <v>54</v>
      </c>
      <c r="L4" s="7"/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7" t="s">
        <v>61</v>
      </c>
      <c r="T4" s="7" t="s">
        <v>62</v>
      </c>
      <c r="U4" s="7" t="s">
        <v>63</v>
      </c>
      <c r="V4" s="7" t="s">
        <v>64</v>
      </c>
      <c r="W4" s="7"/>
      <c r="X4" s="7"/>
      <c r="Y4" s="7" t="s">
        <v>65</v>
      </c>
      <c r="Z4" s="7"/>
      <c r="AA4" s="7" t="s">
        <v>66</v>
      </c>
      <c r="AB4" s="7" t="s">
        <v>67</v>
      </c>
      <c r="AC4" s="7" t="s">
        <v>68</v>
      </c>
      <c r="AD4" s="7"/>
      <c r="AE4" s="7"/>
      <c r="AF4" s="24" t="s">
        <v>69</v>
      </c>
      <c r="AG4" s="24"/>
      <c r="AH4" s="24"/>
      <c r="AI4" s="24"/>
      <c r="AJ4" s="7" t="s">
        <v>70</v>
      </c>
    </row>
    <row r="5" customFormat="false" ht="24" hidden="false" customHeight="true" outlineLevel="0" collapsed="false">
      <c r="A5" s="7"/>
      <c r="B5" s="23"/>
      <c r="C5" s="23"/>
      <c r="D5" s="2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1</v>
      </c>
      <c r="W5" s="7" t="s">
        <v>72</v>
      </c>
      <c r="X5" s="7"/>
      <c r="Y5" s="7" t="s">
        <v>71</v>
      </c>
      <c r="Z5" s="7" t="s">
        <v>72</v>
      </c>
      <c r="AA5" s="7"/>
      <c r="AB5" s="7"/>
      <c r="AC5" s="7" t="s">
        <v>71</v>
      </c>
      <c r="AD5" s="7" t="s">
        <v>72</v>
      </c>
      <c r="AE5" s="7"/>
      <c r="AF5" s="7" t="s">
        <v>71</v>
      </c>
      <c r="AG5" s="7" t="s">
        <v>72</v>
      </c>
      <c r="AH5" s="7"/>
      <c r="AI5" s="7"/>
      <c r="AJ5" s="7"/>
    </row>
    <row r="6" customFormat="false" ht="53.25" hidden="false" customHeight="true" outlineLevel="0" collapsed="false">
      <c r="A6" s="7"/>
      <c r="B6" s="23"/>
      <c r="C6" s="23"/>
      <c r="D6" s="2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73</v>
      </c>
      <c r="X6" s="24" t="s">
        <v>74</v>
      </c>
      <c r="Y6" s="7"/>
      <c r="Z6" s="24" t="s">
        <v>75</v>
      </c>
      <c r="AA6" s="7"/>
      <c r="AB6" s="7"/>
      <c r="AC6" s="7"/>
      <c r="AD6" s="7" t="s">
        <v>76</v>
      </c>
      <c r="AE6" s="7" t="s">
        <v>77</v>
      </c>
      <c r="AF6" s="7"/>
      <c r="AG6" s="7" t="s">
        <v>78</v>
      </c>
      <c r="AH6" s="7" t="s">
        <v>79</v>
      </c>
      <c r="AI6" s="7" t="s">
        <v>77</v>
      </c>
      <c r="AJ6" s="7"/>
    </row>
    <row r="7" customFormat="false" ht="24.75" hidden="false" customHeight="true" outlineLevel="0" collapsed="false">
      <c r="A7" s="7"/>
      <c r="B7" s="23" t="s">
        <v>29</v>
      </c>
      <c r="C7" s="23" t="s">
        <v>29</v>
      </c>
      <c r="D7" s="23" t="s">
        <v>29</v>
      </c>
      <c r="E7" s="7" t="s">
        <v>29</v>
      </c>
      <c r="F7" s="7" t="s">
        <v>29</v>
      </c>
      <c r="G7" s="7" t="s">
        <v>29</v>
      </c>
      <c r="H7" s="7" t="s">
        <v>29</v>
      </c>
      <c r="I7" s="7" t="s">
        <v>29</v>
      </c>
      <c r="J7" s="7" t="s">
        <v>29</v>
      </c>
      <c r="K7" s="7" t="s">
        <v>29</v>
      </c>
      <c r="L7" s="7" t="s">
        <v>29</v>
      </c>
      <c r="M7" s="7" t="s">
        <v>29</v>
      </c>
      <c r="N7" s="7" t="s">
        <v>29</v>
      </c>
      <c r="O7" s="7" t="s">
        <v>29</v>
      </c>
      <c r="P7" s="7" t="s">
        <v>29</v>
      </c>
      <c r="Q7" s="7" t="s">
        <v>29</v>
      </c>
      <c r="R7" s="7" t="s">
        <v>29</v>
      </c>
      <c r="S7" s="7" t="s">
        <v>29</v>
      </c>
      <c r="T7" s="7" t="s">
        <v>29</v>
      </c>
      <c r="U7" s="7" t="s">
        <v>29</v>
      </c>
      <c r="V7" s="25" t="s">
        <v>29</v>
      </c>
      <c r="W7" s="25" t="s">
        <v>29</v>
      </c>
      <c r="X7" s="25" t="s">
        <v>29</v>
      </c>
      <c r="Y7" s="25" t="s">
        <v>29</v>
      </c>
      <c r="Z7" s="25" t="s">
        <v>29</v>
      </c>
      <c r="AA7" s="25" t="s">
        <v>29</v>
      </c>
      <c r="AB7" s="25" t="s">
        <v>29</v>
      </c>
      <c r="AC7" s="25" t="s">
        <v>29</v>
      </c>
      <c r="AD7" s="25" t="s">
        <v>29</v>
      </c>
      <c r="AE7" s="25" t="s">
        <v>29</v>
      </c>
      <c r="AF7" s="25" t="s">
        <v>29</v>
      </c>
      <c r="AG7" s="25" t="s">
        <v>29</v>
      </c>
      <c r="AH7" s="25" t="s">
        <v>29</v>
      </c>
      <c r="AI7" s="25" t="s">
        <v>29</v>
      </c>
      <c r="AJ7" s="25" t="s">
        <v>29</v>
      </c>
    </row>
    <row r="8" customFormat="false" ht="33" hidden="false" customHeight="true" outlineLevel="0" collapsed="false">
      <c r="A8" s="7" t="s">
        <v>32</v>
      </c>
      <c r="B8" s="8" t="n">
        <f aca="false">C8+D8+E8+F8+G8+H8+I8+J8+K8</f>
        <v>711</v>
      </c>
      <c r="C8" s="26" t="n">
        <v>6</v>
      </c>
      <c r="D8" s="26" t="n">
        <v>3</v>
      </c>
      <c r="E8" s="26" t="n">
        <v>24</v>
      </c>
      <c r="F8" s="26" t="n">
        <v>0</v>
      </c>
      <c r="G8" s="26" t="n">
        <v>10</v>
      </c>
      <c r="H8" s="26" t="n">
        <v>330</v>
      </c>
      <c r="I8" s="26" t="n">
        <v>62</v>
      </c>
      <c r="J8" s="26" t="n">
        <v>0</v>
      </c>
      <c r="K8" s="26" t="n">
        <v>276</v>
      </c>
      <c r="L8" s="8" t="n">
        <v>105</v>
      </c>
      <c r="M8" s="27" t="n">
        <f aca="false">N8+O8+P8+Q8+R8+S8+T8+U8</f>
        <v>251</v>
      </c>
      <c r="N8" s="26" t="n">
        <v>5</v>
      </c>
      <c r="O8" s="26" t="n">
        <v>10</v>
      </c>
      <c r="P8" s="26" t="n">
        <v>92</v>
      </c>
      <c r="Q8" s="26" t="n">
        <v>3</v>
      </c>
      <c r="R8" s="26" t="n">
        <v>8</v>
      </c>
      <c r="S8" s="26" t="n">
        <v>67</v>
      </c>
      <c r="T8" s="26" t="n">
        <v>10</v>
      </c>
      <c r="U8" s="26" t="n">
        <v>56</v>
      </c>
      <c r="V8" s="26" t="n">
        <v>346</v>
      </c>
      <c r="W8" s="26" t="n">
        <v>7</v>
      </c>
      <c r="X8" s="26" t="n">
        <v>91</v>
      </c>
      <c r="Y8" s="26" t="n">
        <v>56</v>
      </c>
      <c r="Z8" s="26" t="n">
        <v>21</v>
      </c>
      <c r="AA8" s="26" t="n">
        <v>38</v>
      </c>
      <c r="AB8" s="26" t="n">
        <v>30</v>
      </c>
      <c r="AC8" s="26" t="n">
        <v>53</v>
      </c>
      <c r="AD8" s="26" t="n">
        <v>0</v>
      </c>
      <c r="AE8" s="26" t="n">
        <v>53</v>
      </c>
      <c r="AF8" s="26" t="n">
        <v>43</v>
      </c>
      <c r="AG8" s="26" t="n">
        <v>15</v>
      </c>
      <c r="AH8" s="26" t="n">
        <v>7</v>
      </c>
      <c r="AI8" s="26" t="n">
        <v>21</v>
      </c>
      <c r="AJ8" s="26" t="n">
        <v>49</v>
      </c>
    </row>
    <row r="9" customFormat="false" ht="33" hidden="false" customHeight="true" outlineLevel="0" collapsed="false">
      <c r="A9" s="7" t="s">
        <v>33</v>
      </c>
      <c r="B9" s="8" t="n">
        <f aca="false">C9+D9+E9+F9+G9+H9+I9+J9+K9</f>
        <v>100</v>
      </c>
      <c r="C9" s="8" t="n">
        <v>0</v>
      </c>
      <c r="D9" s="8" t="n">
        <v>0</v>
      </c>
      <c r="E9" s="8" t="n">
        <v>7</v>
      </c>
      <c r="F9" s="8" t="n">
        <v>0</v>
      </c>
      <c r="G9" s="8" t="n">
        <v>0</v>
      </c>
      <c r="H9" s="8" t="n">
        <v>52</v>
      </c>
      <c r="I9" s="8" t="n">
        <v>7</v>
      </c>
      <c r="J9" s="8" t="n">
        <v>0</v>
      </c>
      <c r="K9" s="8" t="n">
        <v>34</v>
      </c>
      <c r="L9" s="8" t="n">
        <v>12</v>
      </c>
      <c r="M9" s="8" t="n">
        <f aca="false">N9+O9+P9+Q9+R9+S9+T9+U9</f>
        <v>40</v>
      </c>
      <c r="N9" s="8" t="n">
        <v>0</v>
      </c>
      <c r="O9" s="8" t="n">
        <v>0</v>
      </c>
      <c r="P9" s="8" t="n">
        <v>21</v>
      </c>
      <c r="Q9" s="8" t="n">
        <v>0</v>
      </c>
      <c r="R9" s="8" t="n">
        <v>0</v>
      </c>
      <c r="S9" s="8" t="n">
        <v>14</v>
      </c>
      <c r="T9" s="8" t="n">
        <v>0</v>
      </c>
      <c r="U9" s="8" t="n">
        <v>5</v>
      </c>
      <c r="V9" s="8" t="n">
        <v>44</v>
      </c>
      <c r="W9" s="8" t="n">
        <v>1</v>
      </c>
      <c r="X9" s="8" t="n">
        <v>21</v>
      </c>
      <c r="Y9" s="8" t="n">
        <v>9</v>
      </c>
      <c r="Z9" s="8" t="n">
        <v>5</v>
      </c>
      <c r="AA9" s="8" t="n">
        <v>1</v>
      </c>
      <c r="AB9" s="8" t="n">
        <v>3</v>
      </c>
      <c r="AC9" s="8" t="n">
        <v>8</v>
      </c>
      <c r="AD9" s="8" t="n">
        <v>0</v>
      </c>
      <c r="AE9" s="8" t="n">
        <v>8</v>
      </c>
      <c r="AF9" s="8" t="n">
        <v>14</v>
      </c>
      <c r="AG9" s="8" t="n">
        <v>3</v>
      </c>
      <c r="AH9" s="8" t="n">
        <v>4</v>
      </c>
      <c r="AI9" s="8" t="n">
        <v>7</v>
      </c>
      <c r="AJ9" s="26" t="n">
        <v>8</v>
      </c>
    </row>
    <row r="10" customFormat="false" ht="33" hidden="false" customHeight="true" outlineLevel="0" collapsed="false">
      <c r="A10" s="7" t="s">
        <v>34</v>
      </c>
      <c r="B10" s="10" t="n">
        <f aca="false">C10+D10+E10+F10+G10+H10+I10+J10+K10</f>
        <v>367</v>
      </c>
      <c r="C10" s="10" t="n">
        <v>5</v>
      </c>
      <c r="D10" s="10" t="n">
        <v>3</v>
      </c>
      <c r="E10" s="10" t="n">
        <v>18</v>
      </c>
      <c r="F10" s="10" t="n">
        <v>0</v>
      </c>
      <c r="G10" s="10" t="n">
        <v>0</v>
      </c>
      <c r="H10" s="10" t="n">
        <v>166</v>
      </c>
      <c r="I10" s="10" t="n">
        <v>39</v>
      </c>
      <c r="J10" s="10" t="n">
        <v>0</v>
      </c>
      <c r="K10" s="10" t="n">
        <v>136</v>
      </c>
      <c r="L10" s="10" t="n">
        <v>58</v>
      </c>
      <c r="M10" s="10" t="n">
        <f aca="false">N10+O10+P10+Q10+R10+S10+T10+U10</f>
        <v>116</v>
      </c>
      <c r="N10" s="10" t="n">
        <v>5</v>
      </c>
      <c r="O10" s="10" t="n">
        <v>6</v>
      </c>
      <c r="P10" s="10" t="n">
        <v>49</v>
      </c>
      <c r="Q10" s="10" t="n">
        <v>0</v>
      </c>
      <c r="R10" s="10" t="n">
        <v>3</v>
      </c>
      <c r="S10" s="10" t="n">
        <v>25</v>
      </c>
      <c r="T10" s="10" t="n">
        <v>6</v>
      </c>
      <c r="U10" s="10" t="n">
        <v>22</v>
      </c>
      <c r="V10" s="8" t="n">
        <v>152</v>
      </c>
      <c r="W10" s="8" t="n">
        <v>2</v>
      </c>
      <c r="X10" s="8" t="n">
        <v>52</v>
      </c>
      <c r="Y10" s="8" t="n">
        <v>42</v>
      </c>
      <c r="Z10" s="8" t="n">
        <v>23</v>
      </c>
      <c r="AA10" s="8" t="n">
        <v>13</v>
      </c>
      <c r="AB10" s="8" t="n">
        <v>4</v>
      </c>
      <c r="AC10" s="8" t="n">
        <v>35</v>
      </c>
      <c r="AD10" s="8" t="n">
        <v>0</v>
      </c>
      <c r="AE10" s="8" t="n">
        <v>35</v>
      </c>
      <c r="AF10" s="8" t="n">
        <v>40</v>
      </c>
      <c r="AG10" s="8" t="n">
        <v>16</v>
      </c>
      <c r="AH10" s="8" t="n">
        <v>5</v>
      </c>
      <c r="AI10" s="8" t="n">
        <v>19</v>
      </c>
      <c r="AJ10" s="26" t="n">
        <v>26</v>
      </c>
    </row>
    <row r="11" customFormat="false" ht="33" hidden="false" customHeight="true" outlineLevel="0" collapsed="false">
      <c r="A11" s="7" t="s">
        <v>35</v>
      </c>
      <c r="B11" s="8" t="n">
        <f aca="false">C11+D11+E11+F11+G11+H11+I11+J11+K11</f>
        <v>76</v>
      </c>
      <c r="C11" s="8" t="n">
        <v>2</v>
      </c>
      <c r="D11" s="8" t="n">
        <v>0</v>
      </c>
      <c r="E11" s="8" t="n">
        <v>9</v>
      </c>
      <c r="F11" s="8" t="n">
        <v>0</v>
      </c>
      <c r="G11" s="8" t="n">
        <v>1</v>
      </c>
      <c r="H11" s="8" t="n">
        <v>33</v>
      </c>
      <c r="I11" s="8" t="n">
        <v>10</v>
      </c>
      <c r="J11" s="8" t="n">
        <v>0</v>
      </c>
      <c r="K11" s="8" t="n">
        <v>21</v>
      </c>
      <c r="L11" s="8" t="n">
        <v>19</v>
      </c>
      <c r="M11" s="8" t="n">
        <f aca="false">N11+O11+P11+Q11+R11+S11+T11+U11</f>
        <v>21</v>
      </c>
      <c r="N11" s="8" t="n">
        <v>1</v>
      </c>
      <c r="O11" s="8" t="n">
        <v>1</v>
      </c>
      <c r="P11" s="8" t="n">
        <v>4</v>
      </c>
      <c r="Q11" s="8" t="n">
        <v>0</v>
      </c>
      <c r="R11" s="8" t="n">
        <v>0</v>
      </c>
      <c r="S11" s="8" t="n">
        <v>8</v>
      </c>
      <c r="T11" s="8" t="n">
        <v>1</v>
      </c>
      <c r="U11" s="8" t="n">
        <v>6</v>
      </c>
      <c r="V11" s="8" t="n">
        <v>31</v>
      </c>
      <c r="W11" s="8" t="n">
        <v>0</v>
      </c>
      <c r="X11" s="8" t="n">
        <v>11</v>
      </c>
      <c r="Y11" s="8" t="n">
        <v>9</v>
      </c>
      <c r="Z11" s="8" t="n">
        <v>2</v>
      </c>
      <c r="AA11" s="8" t="n">
        <v>8</v>
      </c>
      <c r="AB11" s="8" t="n">
        <v>0</v>
      </c>
      <c r="AC11" s="8" t="n">
        <v>7</v>
      </c>
      <c r="AD11" s="8" t="n">
        <v>0</v>
      </c>
      <c r="AE11" s="8" t="n">
        <v>7</v>
      </c>
      <c r="AF11" s="8" t="n">
        <v>10</v>
      </c>
      <c r="AG11" s="8" t="n">
        <v>1</v>
      </c>
      <c r="AH11" s="8" t="n">
        <v>3</v>
      </c>
      <c r="AI11" s="8" t="n">
        <v>6</v>
      </c>
      <c r="AJ11" s="26" t="n">
        <v>5</v>
      </c>
    </row>
    <row r="12" customFormat="false" ht="33" hidden="false" customHeight="true" outlineLevel="0" collapsed="false">
      <c r="A12" s="7" t="s">
        <v>36</v>
      </c>
      <c r="B12" s="8" t="n">
        <f aca="false">C12+D12+E12+F12+G12+H12+I12+J12+K12</f>
        <v>39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0</v>
      </c>
      <c r="H12" s="8" t="n">
        <v>10</v>
      </c>
      <c r="I12" s="8" t="n">
        <v>2</v>
      </c>
      <c r="J12" s="8" t="n">
        <v>0</v>
      </c>
      <c r="K12" s="8" t="n">
        <v>25</v>
      </c>
      <c r="L12" s="8" t="n">
        <v>7</v>
      </c>
      <c r="M12" s="8" t="n">
        <f aca="false">N12+O12+P12+Q12+R12+S12+T12+U12</f>
        <v>5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4</v>
      </c>
      <c r="T12" s="8" t="n">
        <v>0</v>
      </c>
      <c r="U12" s="8" t="n">
        <v>1</v>
      </c>
      <c r="V12" s="8" t="n">
        <v>15</v>
      </c>
      <c r="W12" s="8" t="n">
        <v>0</v>
      </c>
      <c r="X12" s="8" t="n">
        <v>12</v>
      </c>
      <c r="Y12" s="8" t="n">
        <v>8</v>
      </c>
      <c r="Z12" s="8" t="n">
        <v>6</v>
      </c>
      <c r="AA12" s="8" t="n">
        <v>5</v>
      </c>
      <c r="AB12" s="8" t="n">
        <v>1</v>
      </c>
      <c r="AC12" s="8" t="n">
        <v>4</v>
      </c>
      <c r="AD12" s="8" t="n">
        <v>0</v>
      </c>
      <c r="AE12" s="8" t="n">
        <v>4</v>
      </c>
      <c r="AF12" s="8" t="n">
        <v>3</v>
      </c>
      <c r="AG12" s="8" t="n">
        <v>0</v>
      </c>
      <c r="AH12" s="8" t="n">
        <v>0</v>
      </c>
      <c r="AI12" s="8" t="n">
        <v>3</v>
      </c>
      <c r="AJ12" s="26" t="n">
        <v>1</v>
      </c>
    </row>
    <row r="13" customFormat="false" ht="33" hidden="false" customHeight="true" outlineLevel="0" collapsed="false">
      <c r="A13" s="7" t="s">
        <v>37</v>
      </c>
      <c r="B13" s="8" t="n">
        <f aca="false">C13+D13+E13+F13+G13+H13+I13+J13+K13</f>
        <v>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</v>
      </c>
      <c r="I13" s="8" t="n">
        <v>1</v>
      </c>
      <c r="J13" s="8" t="n">
        <v>0</v>
      </c>
      <c r="K13" s="8" t="n">
        <v>0</v>
      </c>
      <c r="L13" s="8" t="n">
        <v>1</v>
      </c>
      <c r="M13" s="8" t="n">
        <f aca="false">N13+O13+P13+Q13+R13+S13+T13+U13</f>
        <v>2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1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26" t="n">
        <v>2</v>
      </c>
    </row>
    <row r="14" customFormat="false" ht="33" hidden="false" customHeight="true" outlineLevel="0" collapsed="false">
      <c r="A14" s="7" t="s">
        <v>38</v>
      </c>
      <c r="B14" s="26" t="n">
        <f aca="false">B8+B9+B10+B11+B12+B13</f>
        <v>1297</v>
      </c>
      <c r="C14" s="26" t="n">
        <f aca="false">C8+C9+C10+C11+C12+C13</f>
        <v>13</v>
      </c>
      <c r="D14" s="26" t="n">
        <f aca="false">D8+D9+D10+D11+D12+D13</f>
        <v>6</v>
      </c>
      <c r="E14" s="26" t="n">
        <f aca="false">E8+E9+E10+E11+E12+E13</f>
        <v>60</v>
      </c>
      <c r="F14" s="26" t="n">
        <f aca="false">F8+F9+F10+F11+F12+F13</f>
        <v>0</v>
      </c>
      <c r="G14" s="26" t="n">
        <f aca="false">G8+G9+G10+G11+G12+G13</f>
        <v>11</v>
      </c>
      <c r="H14" s="26" t="n">
        <f aca="false">H8+H9+H10+H11+H12+H13</f>
        <v>594</v>
      </c>
      <c r="I14" s="26" t="n">
        <f aca="false">I8+I9+I10+I11+I12+I13</f>
        <v>121</v>
      </c>
      <c r="J14" s="26" t="n">
        <f aca="false">J8+J9+J10+J11+J12+J13</f>
        <v>0</v>
      </c>
      <c r="K14" s="26" t="n">
        <f aca="false">K8+K9+K10+K11+K12+K13</f>
        <v>492</v>
      </c>
      <c r="L14" s="26" t="n">
        <f aca="false">L8+L9+L10+L11+L12+L13</f>
        <v>202</v>
      </c>
      <c r="M14" s="26" t="n">
        <f aca="false">M8+M9+M10+M11+M12+M13</f>
        <v>435</v>
      </c>
      <c r="N14" s="26" t="n">
        <f aca="false">N8+N9+N10+N11+N12+N13</f>
        <v>11</v>
      </c>
      <c r="O14" s="26" t="n">
        <f aca="false">O8+O9+O10+O11+O12+O13</f>
        <v>17</v>
      </c>
      <c r="P14" s="26" t="n">
        <f aca="false">P8+P9+P10+P11+P12+P13</f>
        <v>166</v>
      </c>
      <c r="Q14" s="26" t="n">
        <f aca="false">Q8+Q9+Q10+Q11+Q12+Q13</f>
        <v>4</v>
      </c>
      <c r="R14" s="26" t="n">
        <f aca="false">R8+R9+R10+R11+R12+R13</f>
        <v>11</v>
      </c>
      <c r="S14" s="26" t="n">
        <f aca="false">S8+S9+S10+S11+S12+S13</f>
        <v>119</v>
      </c>
      <c r="T14" s="26" t="n">
        <f aca="false">T8+T9+T10+T11+T12+T13</f>
        <v>17</v>
      </c>
      <c r="U14" s="26" t="n">
        <f aca="false">U8+U9+U10+U11+U12+U13</f>
        <v>90</v>
      </c>
      <c r="V14" s="26" t="n">
        <f aca="false">V8+V9+V10+V11+V12+V13</f>
        <v>588</v>
      </c>
      <c r="W14" s="26" t="n">
        <f aca="false">W8+W9+W10+W11+W12+W13</f>
        <v>10</v>
      </c>
      <c r="X14" s="26" t="n">
        <f aca="false">X8+X9+X10+X11+X12+X13</f>
        <v>187</v>
      </c>
      <c r="Y14" s="26" t="n">
        <f aca="false">Y8+Y9+Y10+Y11+Y12+Y13</f>
        <v>125</v>
      </c>
      <c r="Z14" s="26" t="n">
        <f aca="false">Z8+Z9+Z10+Z11+Z12+Z13</f>
        <v>57</v>
      </c>
      <c r="AA14" s="26" t="n">
        <f aca="false">AA8+AA9+AA10+AA11+AA12+AA13</f>
        <v>65</v>
      </c>
      <c r="AB14" s="26" t="n">
        <f aca="false">AB8+AB9+AB10+AB11+AB12+AB13</f>
        <v>38</v>
      </c>
      <c r="AC14" s="26" t="n">
        <f aca="false">AC8+AC9+AC10+AC11+AC12+AC13</f>
        <v>107</v>
      </c>
      <c r="AD14" s="26" t="n">
        <f aca="false">AD8+AD9+AD10+AD11+AD12+AD13</f>
        <v>0</v>
      </c>
      <c r="AE14" s="26" t="n">
        <f aca="false">AE8+AE9+AE10+AE11+AE12+AE13</f>
        <v>107</v>
      </c>
      <c r="AF14" s="26" t="n">
        <f aca="false">AF8+AF9+AF10+AF11+AF12+AF13</f>
        <v>110</v>
      </c>
      <c r="AG14" s="26" t="n">
        <f aca="false">AG8+AG9+AG10+AG11+AG12+AG13</f>
        <v>35</v>
      </c>
      <c r="AH14" s="26" t="n">
        <f aca="false">AH8+AH9+AH10+AH11+AH12+AH13</f>
        <v>19</v>
      </c>
      <c r="AI14" s="26" t="n">
        <f aca="false">AI8+AI9+AI10+AI11+AI12+AI13</f>
        <v>56</v>
      </c>
      <c r="AJ14" s="26" t="n">
        <f aca="false">AJ8+AJ9+AJ10+AJ11+AJ12+AJ13</f>
        <v>91</v>
      </c>
    </row>
    <row r="15" customFormat="false" ht="15" hidden="false" customHeight="true" outlineLevel="0" collapsed="false"/>
  </sheetData>
  <sheetProtection sheet="true" password="db27" objects="true"/>
  <mergeCells count="40">
    <mergeCell ref="A1:AJ1"/>
    <mergeCell ref="A2:AJ2"/>
    <mergeCell ref="A3:A7"/>
    <mergeCell ref="B3:B6"/>
    <mergeCell ref="C3:K3"/>
    <mergeCell ref="L3:L6"/>
    <mergeCell ref="M3:U3"/>
    <mergeCell ref="V3:AJ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X4"/>
    <mergeCell ref="Y4:Z4"/>
    <mergeCell ref="AA4:AA6"/>
    <mergeCell ref="AB4:AB6"/>
    <mergeCell ref="AC4:AE4"/>
    <mergeCell ref="AF4:AI4"/>
    <mergeCell ref="AJ4:AJ6"/>
    <mergeCell ref="V5:V6"/>
    <mergeCell ref="W5:X5"/>
    <mergeCell ref="Y5:Y6"/>
    <mergeCell ref="AC5:AC6"/>
    <mergeCell ref="AD5:AE5"/>
    <mergeCell ref="AF5:AF6"/>
    <mergeCell ref="AG5:AI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清清泉上</cp:lastModifiedBy>
  <cp:lastPrinted>2024-11-06T03:22:59Z</cp:lastPrinted>
  <dcterms:modified xsi:type="dcterms:W3CDTF">2025-10-09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A2CD9366496DB9C0F251A3085F10</vt:lpwstr>
  </property>
  <property fmtid="{D5CDD505-2E9C-101B-9397-08002B2CF9AE}" pid="3" name="KSOProductBuildVer">
    <vt:lpwstr>2052-12.1.0.22529</vt:lpwstr>
  </property>
</Properties>
</file>